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i val="true"/>
        <sz val="11"/>
        <rFont val="Arial Narrow"/>
        <family val="2"/>
      </rPr>
      <t xml:space="preserve">2.2.7. Hrubá peněžní vydání na dopravu - průměry na hlavu za rok </t>
    </r>
    <r>
      <rPr>
        <i val="true"/>
        <sz val="10"/>
        <rFont val="Arial Narrow"/>
        <family val="2"/>
      </rPr>
      <t xml:space="preserve">(v Kč)</t>
    </r>
  </si>
  <si>
    <t xml:space="preserve">Doprava celkem</t>
  </si>
  <si>
    <t xml:space="preserve">v tom:</t>
  </si>
  <si>
    <t xml:space="preserve">Nákup osobních dopravních prostředků</t>
  </si>
  <si>
    <t xml:space="preserve">osobní automobily</t>
  </si>
  <si>
    <t xml:space="preserve">jednostopá motorová vozidla</t>
  </si>
  <si>
    <t xml:space="preserve">jízdní kola</t>
  </si>
  <si>
    <t xml:space="preserve">Provoz</t>
  </si>
  <si>
    <t xml:space="preserve">pohonné směsi, oleje a náplně</t>
  </si>
  <si>
    <t xml:space="preserve">ostatní potřeby pro dopravu</t>
  </si>
  <si>
    <t xml:space="preserve">opravy a údržba automobilu</t>
  </si>
  <si>
    <t xml:space="preserve">provoz automobilu</t>
  </si>
  <si>
    <t xml:space="preserve">Doprava osobní a nákladní</t>
  </si>
  <si>
    <t xml:space="preserve">Osobní doprava</t>
  </si>
  <si>
    <r>
      <rPr>
        <b val="true"/>
        <sz val="8"/>
        <rFont val="Arial Narrow"/>
        <family val="2"/>
      </rPr>
      <t xml:space="preserve">MHD celkem</t>
    </r>
    <r>
      <rPr>
        <vertAlign val="superscript"/>
        <sz val="8"/>
        <color rgb="FF000000"/>
        <rFont val="Arial Narrow"/>
        <family val="2"/>
      </rPr>
      <t xml:space="preserve">1) </t>
    </r>
  </si>
  <si>
    <t xml:space="preserve">v tom: předplatné</t>
  </si>
  <si>
    <t xml:space="preserve">*</t>
  </si>
  <si>
    <t xml:space="preserve">            běžné jízdné</t>
  </si>
  <si>
    <r>
      <rPr>
        <b val="true"/>
        <sz val="8"/>
        <rFont val="Arial Narrow"/>
        <family val="2"/>
      </rPr>
      <t xml:space="preserve">autobus celkem</t>
    </r>
    <r>
      <rPr>
        <vertAlign val="superscript"/>
        <sz val="8"/>
        <color rgb="FF000000"/>
        <rFont val="Arial Narrow"/>
        <family val="2"/>
      </rPr>
      <t xml:space="preserve">1)</t>
    </r>
  </si>
  <si>
    <r>
      <rPr>
        <b val="true"/>
        <sz val="8"/>
        <rFont val="Arial Narrow"/>
        <family val="2"/>
      </rPr>
      <t xml:space="preserve">vlak celkem</t>
    </r>
    <r>
      <rPr>
        <vertAlign val="superscript"/>
        <sz val="8"/>
        <color rgb="FF000000"/>
        <rFont val="Arial Narrow"/>
        <family val="2"/>
      </rPr>
      <t xml:space="preserve">1)</t>
    </r>
  </si>
  <si>
    <t xml:space="preserve">osobní doprava ostatní</t>
  </si>
  <si>
    <t xml:space="preserve">Nákladní doprava </t>
  </si>
  <si>
    <t xml:space="preserve">Zdroj: ČSÚ</t>
  </si>
  <si>
    <t xml:space="preserve">1) od roku 1999 pouz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.0_)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1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8"/>
      <color rgb="FF000000"/>
      <name val="Arial Narrow"/>
      <family val="2"/>
    </font>
    <font>
      <sz val="8"/>
      <color rgb="FF000000"/>
      <name val="Arial"/>
      <family val="2"/>
      <charset val="238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-03_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A33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6" min="2" style="1" width="9.7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</row>
    <row r="4" customFormat="false" ht="12.75" hidden="false" customHeight="false" outlineLevel="0" collapsed="false">
      <c r="A4" s="6" t="s">
        <v>1</v>
      </c>
      <c r="B4" s="7" t="n">
        <v>5342</v>
      </c>
      <c r="C4" s="8" t="n">
        <v>6887</v>
      </c>
      <c r="D4" s="8" t="n">
        <v>8133</v>
      </c>
      <c r="E4" s="8" t="n">
        <v>7774</v>
      </c>
      <c r="F4" s="8" t="n">
        <v>8558</v>
      </c>
      <c r="G4" s="8" t="n">
        <v>8028</v>
      </c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2"/>
    </row>
    <row r="6" customFormat="false" ht="12.75" hidden="false" customHeight="false" outlineLevel="0" collapsed="false">
      <c r="A6" s="13" t="s">
        <v>3</v>
      </c>
      <c r="B6" s="14" t="n">
        <v>1666</v>
      </c>
      <c r="C6" s="15" t="n">
        <v>1873</v>
      </c>
      <c r="D6" s="15" t="n">
        <v>2883</v>
      </c>
      <c r="E6" s="15" t="n">
        <v>2028</v>
      </c>
      <c r="F6" s="16" t="n">
        <v>2585</v>
      </c>
      <c r="G6" s="16" t="n">
        <v>2198</v>
      </c>
    </row>
    <row r="7" customFormat="false" ht="12.75" hidden="false" customHeight="false" outlineLevel="0" collapsed="false">
      <c r="A7" s="9" t="s">
        <v>2</v>
      </c>
      <c r="B7" s="10"/>
      <c r="C7" s="11"/>
      <c r="D7" s="11"/>
      <c r="E7" s="11"/>
      <c r="F7" s="11"/>
      <c r="G7" s="12"/>
    </row>
    <row r="8" customFormat="false" ht="12.75" hidden="false" customHeight="false" outlineLevel="0" collapsed="false">
      <c r="A8" s="13" t="s">
        <v>4</v>
      </c>
      <c r="B8" s="14" t="n">
        <v>1470</v>
      </c>
      <c r="C8" s="15" t="n">
        <v>1679</v>
      </c>
      <c r="D8" s="15" t="n">
        <v>2660</v>
      </c>
      <c r="E8" s="15" t="n">
        <v>1808</v>
      </c>
      <c r="F8" s="16" t="n">
        <v>2364</v>
      </c>
      <c r="G8" s="16" t="n">
        <v>1980</v>
      </c>
    </row>
    <row r="9" customFormat="false" ht="12.75" hidden="false" customHeight="false" outlineLevel="0" collapsed="false">
      <c r="A9" s="13" t="s">
        <v>5</v>
      </c>
      <c r="B9" s="17" t="n">
        <v>11</v>
      </c>
      <c r="C9" s="18" t="n">
        <v>13</v>
      </c>
      <c r="D9" s="18" t="n">
        <v>22</v>
      </c>
      <c r="E9" s="18" t="n">
        <v>16</v>
      </c>
      <c r="F9" s="16" t="n">
        <v>23</v>
      </c>
      <c r="G9" s="16" t="n">
        <v>27</v>
      </c>
    </row>
    <row r="10" customFormat="false" ht="12.75" hidden="false" customHeight="false" outlineLevel="0" collapsed="false">
      <c r="A10" s="13" t="s">
        <v>6</v>
      </c>
      <c r="B10" s="17" t="n">
        <v>185</v>
      </c>
      <c r="C10" s="18" t="n">
        <v>181</v>
      </c>
      <c r="D10" s="18" t="n">
        <v>199</v>
      </c>
      <c r="E10" s="18" t="n">
        <v>204</v>
      </c>
      <c r="F10" s="16" t="n">
        <v>198</v>
      </c>
      <c r="G10" s="16" t="n">
        <v>190</v>
      </c>
    </row>
    <row r="11" customFormat="false" ht="12.75" hidden="false" customHeight="false" outlineLevel="0" collapsed="false">
      <c r="A11" s="19"/>
      <c r="B11" s="20"/>
      <c r="C11" s="21"/>
      <c r="D11" s="22"/>
      <c r="E11" s="22"/>
      <c r="F11" s="22"/>
      <c r="G11" s="23"/>
    </row>
    <row r="12" customFormat="false" ht="12.75" hidden="false" customHeight="false" outlineLevel="0" collapsed="false">
      <c r="A12" s="13" t="s">
        <v>7</v>
      </c>
      <c r="B12" s="14" t="n">
        <v>2754</v>
      </c>
      <c r="C12" s="24" t="n">
        <v>3732</v>
      </c>
      <c r="D12" s="16" t="n">
        <v>3935</v>
      </c>
      <c r="E12" s="16" t="n">
        <v>4358</v>
      </c>
      <c r="F12" s="16" t="n">
        <v>4533</v>
      </c>
      <c r="G12" s="16" t="n">
        <v>4402</v>
      </c>
    </row>
    <row r="13" customFormat="false" ht="12.75" hidden="false" customHeight="false" outlineLevel="0" collapsed="false">
      <c r="A13" s="9" t="s">
        <v>2</v>
      </c>
      <c r="B13" s="10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13" t="s">
        <v>8</v>
      </c>
      <c r="B14" s="14" t="n">
        <v>1950</v>
      </c>
      <c r="C14" s="15" t="n">
        <v>2571</v>
      </c>
      <c r="D14" s="15" t="n">
        <v>2788</v>
      </c>
      <c r="E14" s="15" t="n">
        <v>3216</v>
      </c>
      <c r="F14" s="16" t="n">
        <v>3345</v>
      </c>
      <c r="G14" s="16" t="n">
        <v>3157</v>
      </c>
    </row>
    <row r="15" customFormat="false" ht="12.75" hidden="false" customHeight="false" outlineLevel="0" collapsed="false">
      <c r="A15" s="13" t="s">
        <v>9</v>
      </c>
      <c r="B15" s="17" t="n">
        <v>336</v>
      </c>
      <c r="C15" s="18" t="n">
        <v>451</v>
      </c>
      <c r="D15" s="18" t="n">
        <v>388</v>
      </c>
      <c r="E15" s="18" t="n">
        <v>422</v>
      </c>
      <c r="F15" s="16" t="n">
        <v>447</v>
      </c>
      <c r="G15" s="16" t="n">
        <v>463</v>
      </c>
    </row>
    <row r="16" customFormat="false" ht="12.75" hidden="false" customHeight="false" outlineLevel="0" collapsed="false">
      <c r="A16" s="13" t="s">
        <v>10</v>
      </c>
      <c r="B16" s="17" t="n">
        <v>353</v>
      </c>
      <c r="C16" s="18" t="n">
        <v>490</v>
      </c>
      <c r="D16" s="18" t="n">
        <v>531</v>
      </c>
      <c r="E16" s="18" t="n">
        <v>488</v>
      </c>
      <c r="F16" s="16" t="n">
        <v>541</v>
      </c>
      <c r="G16" s="16" t="n">
        <v>549</v>
      </c>
    </row>
    <row r="17" customFormat="false" ht="12.75" hidden="false" customHeight="false" outlineLevel="0" collapsed="false">
      <c r="A17" s="13" t="s">
        <v>11</v>
      </c>
      <c r="B17" s="17" t="n">
        <v>115</v>
      </c>
      <c r="C17" s="18" t="n">
        <v>220</v>
      </c>
      <c r="D17" s="18" t="n">
        <v>228</v>
      </c>
      <c r="E17" s="18" t="n">
        <v>232</v>
      </c>
      <c r="F17" s="16" t="n">
        <v>200</v>
      </c>
      <c r="G17" s="16" t="n">
        <v>233</v>
      </c>
    </row>
    <row r="18" customFormat="false" ht="12.75" hidden="false" customHeight="false" outlineLevel="0" collapsed="false">
      <c r="A18" s="19"/>
      <c r="B18" s="20"/>
      <c r="C18" s="21"/>
      <c r="D18" s="22"/>
      <c r="E18" s="22"/>
      <c r="F18" s="22"/>
      <c r="G18" s="23"/>
    </row>
    <row r="19" customFormat="false" ht="12.75" hidden="false" customHeight="false" outlineLevel="0" collapsed="false">
      <c r="A19" s="13" t="s">
        <v>12</v>
      </c>
      <c r="B19" s="14" t="n">
        <v>921</v>
      </c>
      <c r="C19" s="15" t="n">
        <v>1282</v>
      </c>
      <c r="D19" s="15" t="n">
        <v>1315</v>
      </c>
      <c r="E19" s="15" t="n">
        <v>1388</v>
      </c>
      <c r="F19" s="16" t="n">
        <v>1440</v>
      </c>
      <c r="G19" s="16" t="n">
        <v>1428</v>
      </c>
    </row>
    <row r="20" customFormat="false" ht="12.75" hidden="false" customHeight="false" outlineLevel="0" collapsed="false">
      <c r="A20" s="9" t="s">
        <v>2</v>
      </c>
      <c r="B20" s="10"/>
      <c r="C20" s="10"/>
      <c r="D20" s="11"/>
      <c r="E20" s="11"/>
      <c r="F20" s="11"/>
      <c r="G20" s="12"/>
    </row>
    <row r="21" customFormat="false" ht="12.75" hidden="false" customHeight="false" outlineLevel="0" collapsed="false">
      <c r="A21" s="13" t="s">
        <v>13</v>
      </c>
      <c r="B21" s="14" t="n">
        <v>887</v>
      </c>
      <c r="C21" s="15" t="n">
        <v>1258</v>
      </c>
      <c r="D21" s="15" t="n">
        <v>1283</v>
      </c>
      <c r="E21" s="15" t="n">
        <v>1354</v>
      </c>
      <c r="F21" s="16" t="n">
        <v>1416</v>
      </c>
      <c r="G21" s="16" t="n">
        <f aca="false">G23+G26+G29+G32</f>
        <v>1398</v>
      </c>
    </row>
    <row r="22" customFormat="false" ht="12.75" hidden="false" customHeight="false" outlineLevel="0" collapsed="false">
      <c r="A22" s="25" t="s">
        <v>2</v>
      </c>
      <c r="B22" s="26"/>
      <c r="C22" s="27"/>
      <c r="D22" s="28"/>
      <c r="E22" s="28"/>
      <c r="F22" s="28"/>
      <c r="G22" s="29"/>
    </row>
    <row r="23" customFormat="false" ht="12.75" hidden="false" customHeight="false" outlineLevel="0" collapsed="false">
      <c r="A23" s="13" t="s">
        <v>14</v>
      </c>
      <c r="B23" s="14" t="n">
        <v>355</v>
      </c>
      <c r="C23" s="24" t="n">
        <v>530</v>
      </c>
      <c r="D23" s="16" t="n">
        <v>538</v>
      </c>
      <c r="E23" s="16" t="n">
        <v>547</v>
      </c>
      <c r="F23" s="16" t="n">
        <v>535</v>
      </c>
      <c r="G23" s="16" t="n">
        <v>529</v>
      </c>
    </row>
    <row r="24" customFormat="false" ht="12.75" hidden="false" customHeight="false" outlineLevel="0" collapsed="false">
      <c r="A24" s="13" t="s">
        <v>15</v>
      </c>
      <c r="B24" s="14" t="n">
        <v>258</v>
      </c>
      <c r="C24" s="24" t="n">
        <v>374</v>
      </c>
      <c r="D24" s="30" t="s">
        <v>16</v>
      </c>
      <c r="E24" s="30" t="s">
        <v>16</v>
      </c>
      <c r="F24" s="30" t="s">
        <v>16</v>
      </c>
      <c r="G24" s="30" t="s">
        <v>16</v>
      </c>
    </row>
    <row r="25" customFormat="false" ht="12.75" hidden="false" customHeight="false" outlineLevel="0" collapsed="false">
      <c r="A25" s="13" t="s">
        <v>17</v>
      </c>
      <c r="B25" s="14" t="n">
        <v>97</v>
      </c>
      <c r="C25" s="24" t="n">
        <v>156</v>
      </c>
      <c r="D25" s="30" t="s">
        <v>16</v>
      </c>
      <c r="E25" s="30" t="s">
        <v>16</v>
      </c>
      <c r="F25" s="30" t="s">
        <v>16</v>
      </c>
      <c r="G25" s="30" t="s">
        <v>16</v>
      </c>
    </row>
    <row r="26" customFormat="false" ht="12.75" hidden="false" customHeight="false" outlineLevel="0" collapsed="false">
      <c r="A26" s="13" t="s">
        <v>18</v>
      </c>
      <c r="B26" s="14" t="n">
        <v>368</v>
      </c>
      <c r="C26" s="24" t="n">
        <v>467</v>
      </c>
      <c r="D26" s="16" t="n">
        <v>473</v>
      </c>
      <c r="E26" s="16" t="n">
        <v>518</v>
      </c>
      <c r="F26" s="16" t="n">
        <v>551</v>
      </c>
      <c r="G26" s="16" t="n">
        <v>547</v>
      </c>
    </row>
    <row r="27" customFormat="false" ht="12.75" hidden="false" customHeight="false" outlineLevel="0" collapsed="false">
      <c r="A27" s="13" t="s">
        <v>15</v>
      </c>
      <c r="B27" s="14" t="n">
        <v>94</v>
      </c>
      <c r="C27" s="24" t="n">
        <v>76</v>
      </c>
      <c r="D27" s="30" t="s">
        <v>16</v>
      </c>
      <c r="E27" s="30" t="s">
        <v>16</v>
      </c>
      <c r="F27" s="30" t="s">
        <v>16</v>
      </c>
      <c r="G27" s="30" t="s">
        <v>16</v>
      </c>
    </row>
    <row r="28" customFormat="false" ht="12.75" hidden="false" customHeight="false" outlineLevel="0" collapsed="false">
      <c r="A28" s="13" t="s">
        <v>17</v>
      </c>
      <c r="B28" s="14" t="n">
        <v>274</v>
      </c>
      <c r="C28" s="24" t="n">
        <v>391</v>
      </c>
      <c r="D28" s="30" t="s">
        <v>16</v>
      </c>
      <c r="E28" s="30" t="s">
        <v>16</v>
      </c>
      <c r="F28" s="30" t="s">
        <v>16</v>
      </c>
      <c r="G28" s="30" t="s">
        <v>16</v>
      </c>
    </row>
    <row r="29" customFormat="false" ht="12.75" hidden="false" customHeight="false" outlineLevel="0" collapsed="false">
      <c r="A29" s="13" t="s">
        <v>19</v>
      </c>
      <c r="B29" s="14" t="n">
        <v>125</v>
      </c>
      <c r="C29" s="24" t="n">
        <v>204</v>
      </c>
      <c r="D29" s="16" t="n">
        <v>221</v>
      </c>
      <c r="E29" s="16" t="n">
        <v>228</v>
      </c>
      <c r="F29" s="16" t="n">
        <v>242</v>
      </c>
      <c r="G29" s="16" t="n">
        <v>253</v>
      </c>
    </row>
    <row r="30" customFormat="false" ht="12.75" hidden="false" customHeight="false" outlineLevel="0" collapsed="false">
      <c r="A30" s="13" t="s">
        <v>15</v>
      </c>
      <c r="B30" s="14" t="n">
        <v>22</v>
      </c>
      <c r="C30" s="24" t="n">
        <v>30</v>
      </c>
      <c r="D30" s="30" t="s">
        <v>16</v>
      </c>
      <c r="E30" s="30" t="s">
        <v>16</v>
      </c>
      <c r="F30" s="30" t="s">
        <v>16</v>
      </c>
      <c r="G30" s="30" t="s">
        <v>16</v>
      </c>
    </row>
    <row r="31" customFormat="false" ht="12.75" hidden="false" customHeight="false" outlineLevel="0" collapsed="false">
      <c r="A31" s="13" t="s">
        <v>17</v>
      </c>
      <c r="B31" s="14" t="n">
        <v>103</v>
      </c>
      <c r="C31" s="24" t="n">
        <v>174</v>
      </c>
      <c r="D31" s="30" t="s">
        <v>16</v>
      </c>
      <c r="E31" s="30" t="s">
        <v>16</v>
      </c>
      <c r="F31" s="30" t="s">
        <v>16</v>
      </c>
      <c r="G31" s="30" t="s">
        <v>16</v>
      </c>
    </row>
    <row r="32" customFormat="false" ht="12.75" hidden="false" customHeight="false" outlineLevel="0" collapsed="false">
      <c r="A32" s="13" t="s">
        <v>20</v>
      </c>
      <c r="B32" s="14" t="n">
        <v>39</v>
      </c>
      <c r="C32" s="24" t="n">
        <v>57</v>
      </c>
      <c r="D32" s="16" t="n">
        <v>50</v>
      </c>
      <c r="E32" s="16" t="n">
        <v>61</v>
      </c>
      <c r="F32" s="16" t="n">
        <v>88</v>
      </c>
      <c r="G32" s="16" t="n">
        <v>69</v>
      </c>
    </row>
    <row r="33" customFormat="false" ht="12.75" hidden="false" customHeight="false" outlineLevel="0" collapsed="false">
      <c r="A33" s="19"/>
      <c r="B33" s="20"/>
      <c r="C33" s="21"/>
      <c r="D33" s="22"/>
      <c r="E33" s="22"/>
      <c r="F33" s="22"/>
      <c r="G33" s="23"/>
    </row>
    <row r="34" customFormat="false" ht="12.75" hidden="false" customHeight="false" outlineLevel="0" collapsed="false">
      <c r="A34" s="13" t="s">
        <v>21</v>
      </c>
      <c r="B34" s="31" t="n">
        <v>34</v>
      </c>
      <c r="C34" s="32" t="n">
        <v>24</v>
      </c>
      <c r="D34" s="32" t="n">
        <v>33</v>
      </c>
      <c r="E34" s="32" t="n">
        <v>33</v>
      </c>
      <c r="F34" s="16" t="n">
        <v>24</v>
      </c>
      <c r="G34" s="16" t="n">
        <v>29</v>
      </c>
    </row>
    <row r="35" customFormat="false" ht="13.5" hidden="false" customHeight="false" outlineLevel="0" collapsed="false">
      <c r="A35" s="33"/>
      <c r="B35" s="34"/>
      <c r="C35" s="34"/>
      <c r="D35" s="34"/>
      <c r="E35" s="34"/>
      <c r="F35" s="35"/>
      <c r="G35" s="36" t="s">
        <v>22</v>
      </c>
    </row>
    <row r="36" customFormat="false" ht="13.5" hidden="false" customHeight="false" outlineLevel="0" collapsed="false">
      <c r="A36" s="37" t="s">
        <v>23</v>
      </c>
      <c r="B36" s="38"/>
      <c r="C36" s="38"/>
      <c r="D36" s="38"/>
      <c r="E36" s="38"/>
      <c r="F36" s="38"/>
      <c r="G3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8T07:42:24Z</dcterms:modified>
  <cp:revision>0</cp:revision>
  <dc:subject/>
  <dc:title/>
</cp:coreProperties>
</file>